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NY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Non-New York City</t>
  </si>
  <si>
    <t xml:space="preserve">Under 18 Juvenile Arrests/Criminal Activity By Offense and Year</t>
  </si>
  <si>
    <t xml:space="preserve">Uniform Crime Reporting Program</t>
  </si>
  <si>
    <t xml:space="preserve">Arrest Year</t>
  </si>
  <si>
    <t xml:space="preserve">% change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3-22</t>
  </si>
  <si>
    <t xml:space="preserve">2023-14</t>
  </si>
  <si>
    <t xml:space="preserve">Total</t>
  </si>
  <si>
    <t xml:space="preserve">Index Total</t>
  </si>
  <si>
    <t xml:space="preserve">Murder</t>
  </si>
  <si>
    <t xml:space="preserve">Rape</t>
  </si>
  <si>
    <t xml:space="preserve">Robbery</t>
  </si>
  <si>
    <t xml:space="preserve">Aggravated Assault</t>
  </si>
  <si>
    <t xml:space="preserve">Burglary</t>
  </si>
  <si>
    <t xml:space="preserve">Larceny</t>
  </si>
  <si>
    <t xml:space="preserve">Motor Vehicle Theft</t>
  </si>
  <si>
    <t xml:space="preserve">Non-Index Total</t>
  </si>
  <si>
    <t xml:space="preserve">Note: The increase in rape between 2014 and 2015 is attributable to a change in the FBI's definition of rape. Click here to learn more about this change:  </t>
  </si>
  <si>
    <t xml:space="preserve">https://www.criminaljustice.ny.gov/crimnet/ojsa/crimereporting/2015-Preliminary-Crime-Release.pdf</t>
  </si>
  <si>
    <t xml:space="preserve">Source: DCJS, Uniform Crime Reporting File as of 8/19/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#,##0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u val="single"/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_Sheet1" xfId="22"/>
    <cellStyle name="style1724248750874" xfId="23"/>
    <cellStyle name="style1724248750927" xfId="24"/>
    <cellStyle name="style1724248750958" xfId="25"/>
    <cellStyle name="style1724248751005" xfId="26"/>
    <cellStyle name="style1724248751043" xfId="27"/>
    <cellStyle name="style1724248751074" xfId="28"/>
    <cellStyle name="style1724248751106" xfId="29"/>
    <cellStyle name="style1724248751143" xfId="30"/>
    <cellStyle name="style1724248751184" xfId="31"/>
    <cellStyle name="style1724248751224" xfId="32"/>
    <cellStyle name="style1724248751244" xfId="33"/>
    <cellStyle name="style172424875129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11" min="2" style="1" width="9.41"/>
    <col collapsed="false" customWidth="true" hidden="false" outlineLevel="0" max="12" min="12" style="1" width="2.5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6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M5" s="7" t="s">
        <v>4</v>
      </c>
      <c r="N5" s="7"/>
    </row>
    <row r="6" customFormat="false" ht="15" hidden="false" customHeight="true" outlineLevel="0" collapsed="false">
      <c r="A6" s="6"/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M6" s="7" t="s">
        <v>15</v>
      </c>
      <c r="N6" s="7" t="s">
        <v>16</v>
      </c>
    </row>
    <row r="7" customFormat="false" ht="15" hidden="false" customHeight="true" outlineLevel="0" collapsed="false">
      <c r="A7" s="8" t="s">
        <v>17</v>
      </c>
      <c r="B7" s="9" t="n">
        <v>25495</v>
      </c>
      <c r="C7" s="9" t="n">
        <v>22102</v>
      </c>
      <c r="D7" s="9" t="n">
        <v>20858</v>
      </c>
      <c r="E7" s="9" t="n">
        <v>19676</v>
      </c>
      <c r="F7" s="9" t="n">
        <v>15740</v>
      </c>
      <c r="G7" s="9" t="n">
        <v>12694</v>
      </c>
      <c r="H7" s="9" t="n">
        <v>7397</v>
      </c>
      <c r="I7" s="9" t="n">
        <v>6576</v>
      </c>
      <c r="J7" s="9" t="n">
        <v>7764</v>
      </c>
      <c r="K7" s="9" t="n">
        <v>8618</v>
      </c>
      <c r="M7" s="10" t="n">
        <f aca="false">(K7-J7)/J7</f>
        <v>0.109994848016486</v>
      </c>
      <c r="N7" s="10" t="n">
        <f aca="false">(K7-B7)/B7</f>
        <v>-0.661972935869778</v>
      </c>
    </row>
    <row r="8" customFormat="false" ht="15" hidden="false" customHeight="true" outlineLevel="0" collapsed="false">
      <c r="A8" s="8" t="s">
        <v>18</v>
      </c>
      <c r="B8" s="9" t="n">
        <v>8733</v>
      </c>
      <c r="C8" s="9" t="n">
        <v>7918</v>
      </c>
      <c r="D8" s="9" t="n">
        <v>7097</v>
      </c>
      <c r="E8" s="9" t="n">
        <v>6660</v>
      </c>
      <c r="F8" s="9" t="n">
        <v>4994</v>
      </c>
      <c r="G8" s="9" t="n">
        <v>4693</v>
      </c>
      <c r="H8" s="9" t="n">
        <v>3018</v>
      </c>
      <c r="I8" s="9" t="n">
        <v>2437</v>
      </c>
      <c r="J8" s="9" t="n">
        <v>3092</v>
      </c>
      <c r="K8" s="9" t="n">
        <v>3541</v>
      </c>
      <c r="M8" s="10" t="n">
        <f aca="false">(K8-J8)/J8</f>
        <v>0.145213454075032</v>
      </c>
      <c r="N8" s="10" t="n">
        <f aca="false">(K8-B8)/B8</f>
        <v>-0.594526508645368</v>
      </c>
    </row>
    <row r="9" customFormat="false" ht="15" hidden="false" customHeight="true" outlineLevel="0" collapsed="false">
      <c r="A9" s="11" t="s">
        <v>19</v>
      </c>
      <c r="B9" s="12" t="n">
        <v>15</v>
      </c>
      <c r="C9" s="12" t="n">
        <v>11</v>
      </c>
      <c r="D9" s="12" t="n">
        <v>16</v>
      </c>
      <c r="E9" s="12" t="n">
        <v>22</v>
      </c>
      <c r="F9" s="12" t="n">
        <v>25</v>
      </c>
      <c r="G9" s="12" t="n">
        <v>21</v>
      </c>
      <c r="H9" s="12" t="n">
        <v>29</v>
      </c>
      <c r="I9" s="12" t="n">
        <v>22</v>
      </c>
      <c r="J9" s="12" t="n">
        <v>28</v>
      </c>
      <c r="K9" s="12" t="n">
        <v>22</v>
      </c>
      <c r="M9" s="13" t="n">
        <f aca="false">(K9-J9)/J9</f>
        <v>-0.214285714285714</v>
      </c>
      <c r="N9" s="13" t="n">
        <f aca="false">(K9-B9)/B9</f>
        <v>0.466666666666667</v>
      </c>
    </row>
    <row r="10" customFormat="false" ht="15" hidden="false" customHeight="true" outlineLevel="0" collapsed="false">
      <c r="A10" s="11" t="s">
        <v>20</v>
      </c>
      <c r="B10" s="12" t="n">
        <v>47</v>
      </c>
      <c r="C10" s="12" t="n">
        <v>233</v>
      </c>
      <c r="D10" s="12" t="n">
        <v>199</v>
      </c>
      <c r="E10" s="12" t="n">
        <v>196</v>
      </c>
      <c r="F10" s="12" t="n">
        <v>176</v>
      </c>
      <c r="G10" s="12" t="n">
        <v>201</v>
      </c>
      <c r="H10" s="12" t="n">
        <v>129</v>
      </c>
      <c r="I10" s="12" t="n">
        <v>126</v>
      </c>
      <c r="J10" s="12" t="n">
        <v>143</v>
      </c>
      <c r="K10" s="12" t="n">
        <v>84</v>
      </c>
      <c r="M10" s="13" t="n">
        <f aca="false">(K10-J10)/J10</f>
        <v>-0.412587412587413</v>
      </c>
      <c r="N10" s="13" t="n">
        <f aca="false">(K10-B10)/B10</f>
        <v>0.787234042553192</v>
      </c>
    </row>
    <row r="11" customFormat="false" ht="15" hidden="false" customHeight="true" outlineLevel="0" collapsed="false">
      <c r="A11" s="11" t="s">
        <v>21</v>
      </c>
      <c r="B11" s="12" t="n">
        <v>869</v>
      </c>
      <c r="C11" s="12" t="n">
        <v>773</v>
      </c>
      <c r="D11" s="12" t="n">
        <v>699</v>
      </c>
      <c r="E11" s="12" t="n">
        <v>659</v>
      </c>
      <c r="F11" s="12" t="n">
        <v>509</v>
      </c>
      <c r="G11" s="12" t="n">
        <v>484</v>
      </c>
      <c r="H11" s="12" t="n">
        <v>361</v>
      </c>
      <c r="I11" s="12" t="n">
        <v>255</v>
      </c>
      <c r="J11" s="12" t="n">
        <v>283</v>
      </c>
      <c r="K11" s="12" t="n">
        <v>323</v>
      </c>
      <c r="M11" s="13" t="n">
        <f aca="false">(K11-J11)/J11</f>
        <v>0.141342756183746</v>
      </c>
      <c r="N11" s="13" t="n">
        <f aca="false">(K11-B11)/B11</f>
        <v>-0.628308400460299</v>
      </c>
    </row>
    <row r="12" customFormat="false" ht="15" hidden="false" customHeight="true" outlineLevel="0" collapsed="false">
      <c r="A12" s="11" t="s">
        <v>22</v>
      </c>
      <c r="B12" s="12" t="n">
        <v>880</v>
      </c>
      <c r="C12" s="12" t="n">
        <v>785</v>
      </c>
      <c r="D12" s="12" t="n">
        <v>814</v>
      </c>
      <c r="E12" s="12" t="n">
        <v>738</v>
      </c>
      <c r="F12" s="12" t="n">
        <v>591</v>
      </c>
      <c r="G12" s="12" t="n">
        <v>535</v>
      </c>
      <c r="H12" s="12" t="n">
        <v>406</v>
      </c>
      <c r="I12" s="12" t="n">
        <v>415</v>
      </c>
      <c r="J12" s="12" t="n">
        <v>566</v>
      </c>
      <c r="K12" s="12" t="n">
        <v>548</v>
      </c>
      <c r="M12" s="13" t="n">
        <f aca="false">(K12-J12)/J12</f>
        <v>-0.0318021201413428</v>
      </c>
      <c r="N12" s="13" t="n">
        <f aca="false">(K12-B12)/B12</f>
        <v>-0.377272727272727</v>
      </c>
    </row>
    <row r="13" customFormat="false" ht="15" hidden="false" customHeight="true" outlineLevel="0" collapsed="false">
      <c r="A13" s="11" t="s">
        <v>23</v>
      </c>
      <c r="B13" s="12" t="n">
        <v>1248</v>
      </c>
      <c r="C13" s="12" t="n">
        <v>1106</v>
      </c>
      <c r="D13" s="12" t="n">
        <v>878</v>
      </c>
      <c r="E13" s="12" t="n">
        <v>932</v>
      </c>
      <c r="F13" s="12" t="n">
        <v>562</v>
      </c>
      <c r="G13" s="12" t="n">
        <v>603</v>
      </c>
      <c r="H13" s="12" t="n">
        <v>499</v>
      </c>
      <c r="I13" s="12" t="n">
        <v>400</v>
      </c>
      <c r="J13" s="12" t="n">
        <v>499</v>
      </c>
      <c r="K13" s="12" t="n">
        <v>511</v>
      </c>
      <c r="M13" s="13" t="n">
        <f aca="false">(K13-J13)/J13</f>
        <v>0.0240480961923848</v>
      </c>
      <c r="N13" s="13" t="n">
        <f aca="false">(K13-B13)/B13</f>
        <v>-0.590544871794872</v>
      </c>
    </row>
    <row r="14" customFormat="false" ht="15" hidden="false" customHeight="true" outlineLevel="0" collapsed="false">
      <c r="A14" s="11" t="s">
        <v>24</v>
      </c>
      <c r="B14" s="12" t="n">
        <v>5285</v>
      </c>
      <c r="C14" s="12" t="n">
        <v>4610</v>
      </c>
      <c r="D14" s="12" t="n">
        <v>4084</v>
      </c>
      <c r="E14" s="12" t="n">
        <v>3740</v>
      </c>
      <c r="F14" s="12" t="n">
        <v>2731</v>
      </c>
      <c r="G14" s="12" t="n">
        <v>2476</v>
      </c>
      <c r="H14" s="12" t="n">
        <v>1166</v>
      </c>
      <c r="I14" s="12" t="n">
        <v>827</v>
      </c>
      <c r="J14" s="12" t="n">
        <v>1211</v>
      </c>
      <c r="K14" s="12" t="n">
        <v>1475</v>
      </c>
      <c r="M14" s="13" t="n">
        <f aca="false">(K14-J14)/J14</f>
        <v>0.218001651527663</v>
      </c>
      <c r="N14" s="13" t="n">
        <f aca="false">(K14-B14)/B14</f>
        <v>-0.720908230842006</v>
      </c>
    </row>
    <row r="15" customFormat="false" ht="15" hidden="false" customHeight="true" outlineLevel="0" collapsed="false">
      <c r="A15" s="11" t="s">
        <v>25</v>
      </c>
      <c r="B15" s="12" t="n">
        <v>389</v>
      </c>
      <c r="C15" s="12" t="n">
        <v>400</v>
      </c>
      <c r="D15" s="12" t="n">
        <v>407</v>
      </c>
      <c r="E15" s="12" t="n">
        <v>373</v>
      </c>
      <c r="F15" s="12" t="n">
        <v>400</v>
      </c>
      <c r="G15" s="12" t="n">
        <v>373</v>
      </c>
      <c r="H15" s="12" t="n">
        <v>428</v>
      </c>
      <c r="I15" s="12" t="n">
        <v>392</v>
      </c>
      <c r="J15" s="12" t="n">
        <v>362</v>
      </c>
      <c r="K15" s="12" t="n">
        <v>578</v>
      </c>
      <c r="M15" s="13" t="n">
        <f aca="false">(K15-J15)/J15</f>
        <v>0.596685082872928</v>
      </c>
      <c r="N15" s="13" t="n">
        <f aca="false">(K15-B15)/B15</f>
        <v>0.48586118251928</v>
      </c>
    </row>
    <row r="16" customFormat="false" ht="15" hidden="false" customHeight="true" outlineLevel="0" collapsed="false">
      <c r="A16" s="8" t="s">
        <v>26</v>
      </c>
      <c r="B16" s="9" t="n">
        <v>16762</v>
      </c>
      <c r="C16" s="9" t="n">
        <v>14184</v>
      </c>
      <c r="D16" s="9" t="n">
        <v>13761</v>
      </c>
      <c r="E16" s="9" t="n">
        <v>13016</v>
      </c>
      <c r="F16" s="9" t="n">
        <v>10746</v>
      </c>
      <c r="G16" s="9" t="n">
        <v>8001</v>
      </c>
      <c r="H16" s="9" t="n">
        <v>4379</v>
      </c>
      <c r="I16" s="9" t="n">
        <v>4139</v>
      </c>
      <c r="J16" s="9" t="n">
        <v>4672</v>
      </c>
      <c r="K16" s="9" t="n">
        <v>5077</v>
      </c>
      <c r="M16" s="10" t="n">
        <f aca="false">(K16-J16)/J16</f>
        <v>0.0866866438356164</v>
      </c>
      <c r="N16" s="10" t="n">
        <f aca="false">(K16-B16)/B16</f>
        <v>-0.697112516406157</v>
      </c>
    </row>
    <row r="17" customFormat="false" ht="15" hidden="false" customHeight="true" outlineLevel="0" collapsed="false">
      <c r="A17" s="14" t="s">
        <v>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5" hidden="false" customHeight="false" outlineLevel="0" collapsed="false">
      <c r="A18" s="15" t="s">
        <v>28</v>
      </c>
      <c r="B18" s="0"/>
      <c r="C18" s="0"/>
      <c r="D18" s="0"/>
      <c r="E18" s="0"/>
      <c r="F18" s="0"/>
      <c r="G18" s="0"/>
      <c r="H18" s="0"/>
      <c r="I18" s="0"/>
      <c r="J18" s="0"/>
      <c r="K18" s="0"/>
      <c r="M18" s="16"/>
      <c r="N18" s="16"/>
    </row>
    <row r="19" customFormat="false" ht="15" hidden="false" customHeight="true" outlineLevel="0" collapsed="false">
      <c r="A19" s="17" t="s">
        <v>29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</row>
  </sheetData>
  <mergeCells count="7">
    <mergeCell ref="A1:N1"/>
    <mergeCell ref="A2:N2"/>
    <mergeCell ref="A3:N3"/>
    <mergeCell ref="A5:A6"/>
    <mergeCell ref="B5:K5"/>
    <mergeCell ref="M5:N5"/>
    <mergeCell ref="A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Vanca, Roseanna (DCJS)</cp:lastModifiedBy>
  <dcterms:modified xsi:type="dcterms:W3CDTF">2024-08-30T20:05:33Z</dcterms:modified>
  <cp:revision>0</cp:revision>
  <dc:subject/>
  <dc:title/>
</cp:coreProperties>
</file>